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lan przychodów i wydatków zakładów budżetowych, gospodarstw pomocniczych</t>
  </si>
  <si>
    <t xml:space="preserve"> oraz dochodów i wydatków dochodów własnych jednostek budżetowych na 2010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Przed zmianą</t>
  </si>
  <si>
    <t xml:space="preserve">Zmiana</t>
  </si>
  <si>
    <t xml:space="preserve">Po zmianie</t>
  </si>
  <si>
    <t xml:space="preserve">I.</t>
  </si>
  <si>
    <t xml:space="preserve">Gospodarstwa pomocnicze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Dom Dziecka w Równem</t>
  </si>
  <si>
    <t xml:space="preserve">6. Rodzinny Dom Dziecka Nr 1</t>
  </si>
  <si>
    <t xml:space="preserve">7. Rodzinny Dom Dziecka Nr 2</t>
  </si>
  <si>
    <t xml:space="preserve">8. Rodzinny Dom Dziecka Nr 3</t>
  </si>
  <si>
    <t xml:space="preserve">9. Rodzinny Dom Dziecka Nr 4</t>
  </si>
  <si>
    <t xml:space="preserve">10. Dom Pomocy Społecznej w Zielonka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7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8" style="0" width="8.99"/>
    <col collapsed="false" customWidth="true" hidden="false" outlineLevel="0" max="9" min="9" style="0" width="11.42"/>
    <col collapsed="false" customWidth="true" hidden="false" outlineLevel="0" max="10" min="10" style="0" width="7.28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12.42"/>
    <col collapsed="false" customWidth="true" hidden="false" outlineLevel="0" max="17" min="17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N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</row>
    <row r="5" customFormat="false" ht="12" hidden="false" customHeight="true" outlineLevel="0" collapsed="false">
      <c r="A5" s="6"/>
      <c r="B5" s="7"/>
      <c r="C5" s="10" t="s">
        <v>9</v>
      </c>
      <c r="D5" s="11" t="s">
        <v>10</v>
      </c>
      <c r="E5" s="12" t="s">
        <v>11</v>
      </c>
      <c r="F5" s="10" t="s">
        <v>9</v>
      </c>
      <c r="G5" s="11" t="s">
        <v>10</v>
      </c>
      <c r="H5" s="12" t="s">
        <v>11</v>
      </c>
      <c r="I5" s="10" t="s">
        <v>9</v>
      </c>
      <c r="J5" s="11" t="s">
        <v>10</v>
      </c>
      <c r="K5" s="12" t="s">
        <v>11</v>
      </c>
      <c r="L5" s="10" t="s">
        <v>9</v>
      </c>
      <c r="M5" s="11" t="s">
        <v>10</v>
      </c>
      <c r="N5" s="12" t="s">
        <v>11</v>
      </c>
    </row>
    <row r="6" customFormat="false" ht="13.5" hidden="false" customHeight="true" outlineLevel="0" collapsed="false">
      <c r="A6" s="6"/>
      <c r="B6" s="7"/>
      <c r="C6" s="10"/>
      <c r="D6" s="11"/>
      <c r="E6" s="12"/>
      <c r="F6" s="10"/>
      <c r="G6" s="11"/>
      <c r="H6" s="12"/>
      <c r="I6" s="10"/>
      <c r="J6" s="11"/>
      <c r="K6" s="12"/>
      <c r="L6" s="10"/>
      <c r="M6" s="11"/>
      <c r="N6" s="12"/>
    </row>
    <row r="7" customFormat="false" ht="30.75" hidden="false" customHeight="true" outlineLevel="0" collapsed="false">
      <c r="A7" s="6"/>
      <c r="B7" s="7"/>
      <c r="C7" s="10"/>
      <c r="D7" s="11"/>
      <c r="E7" s="12"/>
      <c r="F7" s="10"/>
      <c r="G7" s="11"/>
      <c r="H7" s="12"/>
      <c r="I7" s="10"/>
      <c r="J7" s="11"/>
      <c r="K7" s="12"/>
      <c r="L7" s="10"/>
      <c r="M7" s="11"/>
      <c r="N7" s="12"/>
    </row>
    <row r="8" customFormat="false" ht="8.1" hidden="false" customHeight="true" outlineLevel="0" collapsed="false">
      <c r="A8" s="13" t="n">
        <v>1</v>
      </c>
      <c r="B8" s="14" t="n">
        <v>2</v>
      </c>
      <c r="C8" s="15" t="n">
        <v>3</v>
      </c>
      <c r="D8" s="13"/>
      <c r="E8" s="16"/>
      <c r="F8" s="15" t="n">
        <v>4</v>
      </c>
      <c r="G8" s="13" t="n">
        <v>5</v>
      </c>
      <c r="H8" s="16" t="n">
        <v>6</v>
      </c>
      <c r="I8" s="15" t="n">
        <v>8</v>
      </c>
      <c r="J8" s="13" t="n">
        <v>9</v>
      </c>
      <c r="K8" s="16"/>
      <c r="L8" s="15" t="n">
        <v>10</v>
      </c>
      <c r="M8" s="13"/>
      <c r="N8" s="16" t="n">
        <v>11</v>
      </c>
    </row>
    <row r="9" customFormat="false" ht="19.5" hidden="false" customHeight="true" outlineLevel="0" collapsed="false">
      <c r="A9" s="17" t="s">
        <v>12</v>
      </c>
      <c r="B9" s="18" t="s">
        <v>13</v>
      </c>
      <c r="C9" s="19" t="n">
        <f aca="false">SUM(C11:C12)</f>
        <v>88751</v>
      </c>
      <c r="D9" s="20" t="n">
        <f aca="false">SUM(D11:D12)</f>
        <v>-7330</v>
      </c>
      <c r="E9" s="21" t="n">
        <f aca="false">SUM(E11:E12)</f>
        <v>81421</v>
      </c>
      <c r="F9" s="19" t="n">
        <f aca="false">SUM(F11:F12)</f>
        <v>1553673</v>
      </c>
      <c r="G9" s="20" t="e">
        <f aca="false">SUM(G11:G12)</f>
        <v>#VALUE!</v>
      </c>
      <c r="H9" s="21" t="n">
        <f aca="false">SUM(H11:H12)</f>
        <v>1493013</v>
      </c>
      <c r="I9" s="19" t="n">
        <f aca="false">SUM(I11:I12)</f>
        <v>1553673</v>
      </c>
      <c r="J9" s="20" t="n">
        <f aca="false">SUM(J11:J12)</f>
        <v>-60660</v>
      </c>
      <c r="K9" s="21" t="n">
        <f aca="false">SUM(K11:K12)</f>
        <v>1493013</v>
      </c>
      <c r="L9" s="19" t="n">
        <f aca="false">SUM(L11:L12)</f>
        <v>88751</v>
      </c>
      <c r="M9" s="20" t="n">
        <f aca="false">SUM(M11:M12)</f>
        <v>-7330</v>
      </c>
      <c r="N9" s="21" t="n">
        <f aca="false">SUM(N11:N12)</f>
        <v>81421</v>
      </c>
    </row>
    <row r="10" customFormat="false" ht="15.75" hidden="false" customHeight="true" outlineLevel="0" collapsed="false">
      <c r="A10" s="22"/>
      <c r="B10" s="23" t="s">
        <v>14</v>
      </c>
      <c r="C10" s="24"/>
      <c r="D10" s="25"/>
      <c r="E10" s="26"/>
      <c r="F10" s="24"/>
      <c r="G10" s="27"/>
      <c r="H10" s="28"/>
      <c r="I10" s="24"/>
      <c r="J10" s="27"/>
      <c r="K10" s="28"/>
      <c r="L10" s="24"/>
      <c r="M10" s="29"/>
      <c r="N10" s="28"/>
    </row>
    <row r="11" customFormat="false" ht="35.25" hidden="false" customHeight="true" outlineLevel="0" collapsed="false">
      <c r="A11" s="22"/>
      <c r="B11" s="30" t="s">
        <v>15</v>
      </c>
      <c r="C11" s="31" t="n">
        <v>0</v>
      </c>
      <c r="D11" s="32" t="n">
        <v>44459</v>
      </c>
      <c r="E11" s="33" t="n">
        <v>44459</v>
      </c>
      <c r="F11" s="31" t="n">
        <v>1196673</v>
      </c>
      <c r="G11" s="34" t="e">
        <f aca="false">-G11</f>
        <v>#VALUE!</v>
      </c>
      <c r="H11" s="35" t="n">
        <v>1196673</v>
      </c>
      <c r="I11" s="31" t="n">
        <v>1196673</v>
      </c>
      <c r="J11" s="34" t="n">
        <v>0</v>
      </c>
      <c r="K11" s="35" t="n">
        <v>1196673</v>
      </c>
      <c r="L11" s="31" t="n">
        <v>0</v>
      </c>
      <c r="M11" s="32" t="n">
        <v>44459</v>
      </c>
      <c r="N11" s="35" t="n">
        <v>44459</v>
      </c>
    </row>
    <row r="12" customFormat="false" ht="24.75" hidden="false" customHeight="true" outlineLevel="0" collapsed="false">
      <c r="A12" s="22"/>
      <c r="B12" s="30" t="s">
        <v>16</v>
      </c>
      <c r="C12" s="36" t="n">
        <v>88751</v>
      </c>
      <c r="D12" s="37" t="n">
        <v>-51789</v>
      </c>
      <c r="E12" s="38" t="n">
        <v>36962</v>
      </c>
      <c r="F12" s="36" t="n">
        <v>357000</v>
      </c>
      <c r="G12" s="39" t="n">
        <v>-60660</v>
      </c>
      <c r="H12" s="40" t="n">
        <v>296340</v>
      </c>
      <c r="I12" s="41" t="n">
        <v>357000</v>
      </c>
      <c r="J12" s="39" t="n">
        <v>-60660</v>
      </c>
      <c r="K12" s="40" t="n">
        <v>296340</v>
      </c>
      <c r="L12" s="41" t="n">
        <v>88751</v>
      </c>
      <c r="M12" s="42" t="n">
        <v>-51789</v>
      </c>
      <c r="N12" s="40" t="n">
        <v>36962</v>
      </c>
    </row>
    <row r="13" customFormat="false" ht="24.75" hidden="false" customHeight="true" outlineLevel="0" collapsed="false">
      <c r="A13" s="17" t="s">
        <v>17</v>
      </c>
      <c r="B13" s="43" t="s">
        <v>18</v>
      </c>
      <c r="C13" s="44" t="n">
        <f aca="false">SUM(C15:C24)</f>
        <v>10954</v>
      </c>
      <c r="D13" s="20" t="n">
        <f aca="false">SUM(D15:D24)</f>
        <v>66264</v>
      </c>
      <c r="E13" s="45" t="n">
        <f aca="false">SUM(E15:E24)</f>
        <v>77218</v>
      </c>
      <c r="F13" s="44" t="n">
        <f aca="false">SUM(F15:F24)</f>
        <v>307300</v>
      </c>
      <c r="G13" s="20" t="n">
        <f aca="false">SUM(G15:G24)</f>
        <v>-5000</v>
      </c>
      <c r="H13" s="20" t="n">
        <f aca="false">SUM(H15:H24)</f>
        <v>302300</v>
      </c>
      <c r="I13" s="19" t="n">
        <f aca="false">SUM(I15:I24)</f>
        <v>308800</v>
      </c>
      <c r="J13" s="20" t="n">
        <f aca="false">SUM(J15:J24)</f>
        <v>62056</v>
      </c>
      <c r="K13" s="21" t="n">
        <f aca="false">SUM(K15:K24)</f>
        <v>370856</v>
      </c>
      <c r="L13" s="19" t="n">
        <f aca="false">SUM(L15:L24)</f>
        <v>9454</v>
      </c>
      <c r="M13" s="20" t="n">
        <f aca="false">SUM(M15:M24)</f>
        <v>-792</v>
      </c>
      <c r="N13" s="46" t="n">
        <f aca="false">SUM(N15:N24)</f>
        <v>8662</v>
      </c>
    </row>
    <row r="14" customFormat="false" ht="13.5" hidden="false" customHeight="true" outlineLevel="0" collapsed="false">
      <c r="A14" s="47"/>
      <c r="B14" s="23" t="s">
        <v>14</v>
      </c>
      <c r="C14" s="24"/>
      <c r="D14" s="25"/>
      <c r="E14" s="26"/>
      <c r="F14" s="24"/>
      <c r="G14" s="48"/>
      <c r="H14" s="28"/>
      <c r="I14" s="24"/>
      <c r="J14" s="27"/>
      <c r="K14" s="49"/>
      <c r="L14" s="50"/>
      <c r="M14" s="51"/>
      <c r="N14" s="52"/>
    </row>
    <row r="15" customFormat="false" ht="22.5" hidden="false" customHeight="true" outlineLevel="0" collapsed="false">
      <c r="A15" s="47"/>
      <c r="B15" s="30" t="s">
        <v>19</v>
      </c>
      <c r="C15" s="31" t="n">
        <v>0</v>
      </c>
      <c r="D15" s="32" t="n">
        <v>741</v>
      </c>
      <c r="E15" s="33" t="n">
        <v>741</v>
      </c>
      <c r="F15" s="31" t="n">
        <v>5000</v>
      </c>
      <c r="G15" s="34" t="n">
        <v>-5000</v>
      </c>
      <c r="H15" s="35" t="n">
        <v>0</v>
      </c>
      <c r="I15" s="31" t="n">
        <v>5000</v>
      </c>
      <c r="J15" s="34" t="n">
        <v>-4259</v>
      </c>
      <c r="K15" s="35" t="n">
        <v>741</v>
      </c>
      <c r="L15" s="31" t="n">
        <v>0</v>
      </c>
      <c r="M15" s="42" t="n">
        <v>0</v>
      </c>
      <c r="N15" s="40" t="n">
        <v>0</v>
      </c>
      <c r="O15" s="53"/>
      <c r="P15" s="53"/>
      <c r="Q15" s="54"/>
      <c r="R15" s="53"/>
      <c r="S15" s="53"/>
      <c r="T15" s="53"/>
      <c r="U15" s="53"/>
      <c r="V15" s="53"/>
    </row>
    <row r="16" customFormat="false" ht="18" hidden="false" customHeight="true" outlineLevel="0" collapsed="false">
      <c r="A16" s="55"/>
      <c r="B16" s="30" t="s">
        <v>20</v>
      </c>
      <c r="C16" s="31" t="n">
        <v>0</v>
      </c>
      <c r="D16" s="32" t="n">
        <v>714</v>
      </c>
      <c r="E16" s="33" t="n">
        <v>714</v>
      </c>
      <c r="F16" s="31" t="n">
        <v>15000</v>
      </c>
      <c r="G16" s="34" t="n">
        <v>0</v>
      </c>
      <c r="H16" s="35" t="n">
        <v>15000</v>
      </c>
      <c r="I16" s="31" t="n">
        <v>15000</v>
      </c>
      <c r="J16" s="34" t="n">
        <v>714</v>
      </c>
      <c r="K16" s="35" t="n">
        <v>15714</v>
      </c>
      <c r="L16" s="31" t="n">
        <v>0</v>
      </c>
      <c r="M16" s="42" t="n">
        <v>0</v>
      </c>
      <c r="N16" s="40" t="n">
        <v>0</v>
      </c>
    </row>
    <row r="17" customFormat="false" ht="30" hidden="false" customHeight="true" outlineLevel="0" collapsed="false">
      <c r="A17" s="47"/>
      <c r="B17" s="30" t="s">
        <v>21</v>
      </c>
      <c r="C17" s="31" t="n">
        <v>5000</v>
      </c>
      <c r="D17" s="32" t="n">
        <v>-455</v>
      </c>
      <c r="E17" s="33" t="n">
        <v>4545</v>
      </c>
      <c r="F17" s="31" t="n">
        <v>61000</v>
      </c>
      <c r="G17" s="34" t="n">
        <v>0</v>
      </c>
      <c r="H17" s="35" t="n">
        <v>61000</v>
      </c>
      <c r="I17" s="31" t="n">
        <v>61000</v>
      </c>
      <c r="J17" s="34" t="n">
        <v>545</v>
      </c>
      <c r="K17" s="35" t="n">
        <v>61545</v>
      </c>
      <c r="L17" s="31" t="n">
        <v>5000</v>
      </c>
      <c r="M17" s="42" t="n">
        <v>-1000</v>
      </c>
      <c r="N17" s="40" t="n">
        <v>4000</v>
      </c>
    </row>
    <row r="18" customFormat="false" ht="34.5" hidden="false" customHeight="true" outlineLevel="0" collapsed="false">
      <c r="A18" s="56"/>
      <c r="B18" s="57" t="s">
        <v>22</v>
      </c>
      <c r="C18" s="41" t="n">
        <v>4000</v>
      </c>
      <c r="D18" s="42" t="n">
        <v>6590</v>
      </c>
      <c r="E18" s="58" t="n">
        <v>10590</v>
      </c>
      <c r="F18" s="41" t="n">
        <v>96500</v>
      </c>
      <c r="G18" s="39" t="n">
        <v>0</v>
      </c>
      <c r="H18" s="35" t="n">
        <v>96500</v>
      </c>
      <c r="I18" s="41" t="n">
        <v>96500</v>
      </c>
      <c r="J18" s="34" t="n">
        <v>6590</v>
      </c>
      <c r="K18" s="40" t="n">
        <v>103090</v>
      </c>
      <c r="L18" s="41" t="n">
        <v>4000</v>
      </c>
      <c r="M18" s="42" t="n">
        <v>0</v>
      </c>
      <c r="N18" s="40" t="n">
        <v>4000</v>
      </c>
    </row>
    <row r="19" customFormat="false" ht="20.25" hidden="false" customHeight="true" outlineLevel="0" collapsed="false">
      <c r="A19" s="56"/>
      <c r="B19" s="57" t="s">
        <v>23</v>
      </c>
      <c r="C19" s="41" t="n">
        <v>954</v>
      </c>
      <c r="D19" s="42" t="n">
        <v>208</v>
      </c>
      <c r="E19" s="58" t="n">
        <v>1162</v>
      </c>
      <c r="F19" s="41" t="n">
        <v>10000</v>
      </c>
      <c r="G19" s="39" t="n">
        <v>0</v>
      </c>
      <c r="H19" s="35" t="n">
        <v>10000</v>
      </c>
      <c r="I19" s="41" t="n">
        <v>10500</v>
      </c>
      <c r="J19" s="34" t="n">
        <v>0</v>
      </c>
      <c r="K19" s="40" t="n">
        <v>10500</v>
      </c>
      <c r="L19" s="41" t="n">
        <v>454</v>
      </c>
      <c r="M19" s="42" t="n">
        <v>208</v>
      </c>
      <c r="N19" s="40" t="n">
        <v>662</v>
      </c>
    </row>
    <row r="20" customFormat="false" ht="24.75" hidden="false" customHeight="true" outlineLevel="0" collapsed="false">
      <c r="A20" s="56"/>
      <c r="B20" s="57" t="s">
        <v>24</v>
      </c>
      <c r="C20" s="41" t="n">
        <v>0</v>
      </c>
      <c r="D20" s="42" t="n">
        <v>18942</v>
      </c>
      <c r="E20" s="58" t="n">
        <v>18942</v>
      </c>
      <c r="F20" s="41" t="n">
        <v>28000</v>
      </c>
      <c r="G20" s="39" t="n">
        <v>0</v>
      </c>
      <c r="H20" s="40" t="n">
        <v>28000</v>
      </c>
      <c r="I20" s="41" t="n">
        <v>28000</v>
      </c>
      <c r="J20" s="39" t="n">
        <v>18942</v>
      </c>
      <c r="K20" s="40" t="n">
        <v>46942</v>
      </c>
      <c r="L20" s="41" t="n">
        <v>0</v>
      </c>
      <c r="M20" s="42" t="n">
        <v>0</v>
      </c>
      <c r="N20" s="40" t="n">
        <v>0</v>
      </c>
    </row>
    <row r="21" customFormat="false" ht="17.25" hidden="false" customHeight="true" outlineLevel="0" collapsed="false">
      <c r="A21" s="56"/>
      <c r="B21" s="57" t="s">
        <v>25</v>
      </c>
      <c r="C21" s="41" t="n">
        <v>0</v>
      </c>
      <c r="D21" s="42" t="n">
        <v>8540</v>
      </c>
      <c r="E21" s="58" t="n">
        <v>8540</v>
      </c>
      <c r="F21" s="41" t="n">
        <v>18000</v>
      </c>
      <c r="G21" s="39" t="n">
        <v>0</v>
      </c>
      <c r="H21" s="40" t="n">
        <v>18000</v>
      </c>
      <c r="I21" s="41" t="n">
        <v>18000</v>
      </c>
      <c r="J21" s="39" t="n">
        <v>8540</v>
      </c>
      <c r="K21" s="40" t="n">
        <v>26540</v>
      </c>
      <c r="L21" s="41" t="n">
        <v>0</v>
      </c>
      <c r="M21" s="42" t="n">
        <v>0</v>
      </c>
      <c r="N21" s="40" t="n">
        <v>0</v>
      </c>
    </row>
    <row r="22" customFormat="false" ht="17.25" hidden="false" customHeight="true" outlineLevel="0" collapsed="false">
      <c r="A22" s="56"/>
      <c r="B22" s="57" t="s">
        <v>26</v>
      </c>
      <c r="C22" s="41" t="n">
        <v>0</v>
      </c>
      <c r="D22" s="42" t="n">
        <v>21261</v>
      </c>
      <c r="E22" s="58" t="n">
        <v>21261</v>
      </c>
      <c r="F22" s="41" t="n">
        <v>28000</v>
      </c>
      <c r="G22" s="39" t="n">
        <v>0</v>
      </c>
      <c r="H22" s="40" t="n">
        <v>28000</v>
      </c>
      <c r="I22" s="41" t="n">
        <v>28000</v>
      </c>
      <c r="J22" s="39" t="n">
        <v>21261</v>
      </c>
      <c r="K22" s="40" t="n">
        <v>49261</v>
      </c>
      <c r="L22" s="41" t="n">
        <v>0</v>
      </c>
      <c r="M22" s="42" t="n">
        <v>0</v>
      </c>
      <c r="N22" s="40" t="n">
        <v>0</v>
      </c>
    </row>
    <row r="23" customFormat="false" ht="19.5" hidden="false" customHeight="true" outlineLevel="0" collapsed="false">
      <c r="A23" s="56"/>
      <c r="B23" s="57" t="s">
        <v>27</v>
      </c>
      <c r="C23" s="41" t="n">
        <v>0</v>
      </c>
      <c r="D23" s="42" t="n">
        <v>6492</v>
      </c>
      <c r="E23" s="58" t="n">
        <v>6492</v>
      </c>
      <c r="F23" s="41" t="n">
        <v>20000</v>
      </c>
      <c r="G23" s="39" t="n">
        <v>0</v>
      </c>
      <c r="H23" s="40" t="n">
        <v>20000</v>
      </c>
      <c r="I23" s="41" t="n">
        <v>20000</v>
      </c>
      <c r="J23" s="39" t="n">
        <v>6492</v>
      </c>
      <c r="K23" s="40" t="n">
        <v>26492</v>
      </c>
      <c r="L23" s="41" t="n">
        <v>0</v>
      </c>
      <c r="M23" s="42" t="n">
        <v>0</v>
      </c>
      <c r="N23" s="40" t="n">
        <v>0</v>
      </c>
      <c r="O23" s="53"/>
      <c r="P23" s="53"/>
      <c r="Q23" s="54"/>
      <c r="R23" s="53"/>
      <c r="S23" s="53"/>
      <c r="T23" s="53"/>
      <c r="U23" s="53"/>
      <c r="V23" s="53"/>
    </row>
    <row r="24" customFormat="false" ht="19.5" hidden="false" customHeight="true" outlineLevel="0" collapsed="false">
      <c r="A24" s="51"/>
      <c r="B24" s="57" t="s">
        <v>28</v>
      </c>
      <c r="C24" s="41" t="n">
        <v>1000</v>
      </c>
      <c r="D24" s="42" t="n">
        <v>3231</v>
      </c>
      <c r="E24" s="58" t="n">
        <v>4231</v>
      </c>
      <c r="F24" s="41" t="n">
        <v>25800</v>
      </c>
      <c r="G24" s="39" t="n">
        <v>0</v>
      </c>
      <c r="H24" s="40" t="n">
        <v>25800</v>
      </c>
      <c r="I24" s="41" t="n">
        <v>26800</v>
      </c>
      <c r="J24" s="39" t="n">
        <v>3231</v>
      </c>
      <c r="K24" s="40" t="n">
        <v>30031</v>
      </c>
      <c r="L24" s="41" t="n">
        <v>0</v>
      </c>
      <c r="M24" s="42" t="n">
        <v>0</v>
      </c>
      <c r="N24" s="40" t="n">
        <v>0</v>
      </c>
      <c r="O24" s="53"/>
      <c r="P24" s="53"/>
      <c r="Q24" s="54"/>
      <c r="R24" s="53"/>
      <c r="S24" s="53"/>
      <c r="T24" s="53"/>
      <c r="U24" s="53"/>
      <c r="V24" s="53"/>
    </row>
    <row r="25" s="53" customFormat="true" ht="15.75" hidden="false" customHeight="true" outlineLevel="0" collapsed="false">
      <c r="A25" s="59" t="s">
        <v>29</v>
      </c>
      <c r="B25" s="59"/>
      <c r="C25" s="60" t="n">
        <f aca="false">SUM(C9+C13)</f>
        <v>99705</v>
      </c>
      <c r="D25" s="60" t="n">
        <f aca="false">SUM(D9+D13)</f>
        <v>58934</v>
      </c>
      <c r="E25" s="60" t="n">
        <f aca="false">SUM(E9+E13)</f>
        <v>158639</v>
      </c>
      <c r="F25" s="60" t="n">
        <f aca="false">SUM(F9+F13)</f>
        <v>1860973</v>
      </c>
      <c r="G25" s="60" t="e">
        <f aca="false">SUM(G9+G13)</f>
        <v>#VALUE!</v>
      </c>
      <c r="H25" s="60" t="n">
        <f aca="false">SUM(H9+H13)</f>
        <v>1795313</v>
      </c>
      <c r="I25" s="60" t="n">
        <f aca="false">SUM(I9+I13)</f>
        <v>1862473</v>
      </c>
      <c r="J25" s="60" t="n">
        <f aca="false">SUM(J9+J13)</f>
        <v>1396</v>
      </c>
      <c r="K25" s="60" t="n">
        <f aca="false">SUM(K9+K13)</f>
        <v>1863869</v>
      </c>
      <c r="L25" s="60" t="n">
        <f aca="false">SUM(L9+L13)</f>
        <v>98205</v>
      </c>
      <c r="M25" s="60" t="n">
        <f aca="false">SUM(M9+M13)</f>
        <v>-8122</v>
      </c>
      <c r="N25" s="60" t="n">
        <f aca="false">SUM(N9+N13)</f>
        <v>90083</v>
      </c>
      <c r="Q25" s="54"/>
    </row>
    <row r="26" customFormat="false" ht="9.75" hidden="false" customHeight="true" outlineLevel="0" collapsed="false">
      <c r="A26" s="61" t="s">
        <v>30</v>
      </c>
      <c r="B26" s="62"/>
      <c r="J26" s="63"/>
    </row>
    <row r="27" customFormat="false" ht="9" hidden="false" customHeight="true" outlineLevel="0" collapsed="false">
      <c r="A27" s="61" t="s">
        <v>31</v>
      </c>
      <c r="B27" s="62"/>
      <c r="J27" s="63"/>
    </row>
    <row r="28" customFormat="false" ht="9" hidden="false" customHeight="true" outlineLevel="0" collapsed="false">
      <c r="A28" s="61" t="s">
        <v>32</v>
      </c>
      <c r="B28" s="62"/>
      <c r="J28" s="63"/>
    </row>
    <row r="29" customFormat="false" ht="9.75" hidden="false" customHeight="true" outlineLevel="0" collapsed="false">
      <c r="A29" s="61" t="s">
        <v>33</v>
      </c>
      <c r="B29" s="62"/>
      <c r="J29" s="63"/>
    </row>
    <row r="30" customFormat="false" ht="12.75" hidden="false" customHeight="false" outlineLevel="0" collapsed="false">
      <c r="J30" s="63"/>
    </row>
    <row r="31" customFormat="false" ht="12.75" hidden="false" customHeight="false" outlineLevel="0" collapsed="false">
      <c r="J31" s="63"/>
    </row>
    <row r="32" customFormat="false" ht="12.75" hidden="false" customHeight="false" outlineLevel="0" collapsed="false">
      <c r="J32" s="63"/>
    </row>
    <row r="33" customFormat="false" ht="12.75" hidden="false" customHeight="false" outlineLevel="0" collapsed="false">
      <c r="J33" s="63"/>
    </row>
    <row r="34" customFormat="false" ht="12.75" hidden="false" customHeight="false" outlineLevel="0" collapsed="false">
      <c r="J34" s="63"/>
    </row>
    <row r="35" customFormat="false" ht="12.75" hidden="false" customHeight="false" outlineLevel="0" collapsed="false">
      <c r="B35" s="0" t="s">
        <v>34</v>
      </c>
      <c r="J35" s="63"/>
    </row>
    <row r="36" customFormat="false" ht="12.75" hidden="false" customHeight="false" outlineLevel="0" collapsed="false">
      <c r="J36" s="63"/>
    </row>
    <row r="37" customFormat="false" ht="12.75" hidden="false" customHeight="false" outlineLevel="0" collapsed="false">
      <c r="J37" s="63"/>
    </row>
    <row r="38" customFormat="false" ht="12.75" hidden="false" customHeight="false" outlineLevel="0" collapsed="false">
      <c r="J38" s="63"/>
    </row>
    <row r="39" customFormat="false" ht="12.75" hidden="false" customHeight="false" outlineLevel="0" collapsed="false">
      <c r="J39" s="63"/>
    </row>
    <row r="40" customFormat="false" ht="12.75" hidden="false" customHeight="false" outlineLevel="0" collapsed="false">
      <c r="J40" s="63"/>
    </row>
    <row r="41" customFormat="false" ht="12.75" hidden="false" customHeight="false" outlineLevel="0" collapsed="false">
      <c r="J41" s="63"/>
    </row>
    <row r="42" customFormat="false" ht="12.75" hidden="false" customHeight="false" outlineLevel="0" collapsed="false">
      <c r="J42" s="63"/>
    </row>
    <row r="43" customFormat="false" ht="12.75" hidden="false" customHeight="false" outlineLevel="0" collapsed="false">
      <c r="J43" s="63"/>
    </row>
    <row r="44" customFormat="false" ht="12.75" hidden="false" customHeight="false" outlineLevel="0" collapsed="false">
      <c r="J44" s="63"/>
    </row>
    <row r="45" customFormat="false" ht="12.75" hidden="false" customHeight="false" outlineLevel="0" collapsed="false">
      <c r="J45" s="63"/>
    </row>
    <row r="46" customFormat="false" ht="12.75" hidden="false" customHeight="false" outlineLevel="0" collapsed="false">
      <c r="J46" s="63"/>
    </row>
    <row r="47" customFormat="false" ht="12.75" hidden="false" customHeight="false" outlineLevel="0" collapsed="false">
      <c r="J47" s="63"/>
    </row>
    <row r="48" customFormat="false" ht="12.75" hidden="false" customHeight="false" outlineLevel="0" collapsed="false">
      <c r="J48" s="63"/>
    </row>
    <row r="49" customFormat="false" ht="12.75" hidden="false" customHeight="false" outlineLevel="0" collapsed="false">
      <c r="J49" s="63"/>
    </row>
    <row r="50" customFormat="false" ht="12.75" hidden="false" customHeight="false" outlineLevel="0" collapsed="false">
      <c r="J50" s="63"/>
    </row>
  </sheetData>
  <mergeCells count="21">
    <mergeCell ref="A1:L1"/>
    <mergeCell ref="A2:L2"/>
    <mergeCell ref="A4:A7"/>
    <mergeCell ref="B4:B7"/>
    <mergeCell ref="C4:E4"/>
    <mergeCell ref="F4:H4"/>
    <mergeCell ref="I4:K4"/>
    <mergeCell ref="L4:N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25:B25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
do uchwały Rady Powiatu Wołomińskiego nr XLII-319/10 
z dnia 22.04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10-04-26T09:05:21Z</cp:lastPrinted>
  <dcterms:modified xsi:type="dcterms:W3CDTF">2010-04-26T09:05:23Z</dcterms:modified>
  <cp:revision>0</cp:revision>
  <dc:subject/>
  <dc:title/>
</cp:coreProperties>
</file>